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SỐ LƯỢNG CBQL- GV, PHỤ HUYNH VÀ HỌC SINH THAM DỰ  </t>
  </si>
  <si>
    <t xml:space="preserve">CHUYÊN ĐỀ TVHN VÀ PHÂN LUỒNG TỪ NGÀY 7/5 ĐẾN 14/5/2016 NĂM HỌC 2015-2016</t>
  </si>
  <si>
    <t xml:space="preserve">Stt</t>
  </si>
  <si>
    <t xml:space="preserve">Trường</t>
  </si>
  <si>
    <t xml:space="preserve">BGH-GV</t>
  </si>
  <si>
    <t xml:space="preserve">PH</t>
  </si>
  <si>
    <t xml:space="preserve">HS</t>
  </si>
  <si>
    <t xml:space="preserve">TỔNG</t>
  </si>
  <si>
    <t xml:space="preserve">Ngày 7/5/2016 (8h-10h)</t>
  </si>
  <si>
    <t xml:space="preserve">THCS Lê Minh Xuân</t>
  </si>
  <si>
    <t xml:space="preserve">THCS Phạm Văn Hai</t>
  </si>
  <si>
    <t xml:space="preserve">Tổng cộng </t>
  </si>
  <si>
    <t xml:space="preserve">Ngày 7/5/2016 (13h-14h30)</t>
  </si>
  <si>
    <t xml:space="preserve">THCS Đồng Đen</t>
  </si>
  <si>
    <t xml:space="preserve">THCS Vĩnh Lộc A</t>
  </si>
  <si>
    <t xml:space="preserve">Ngày 7/5/2016 (15h-17h)</t>
  </si>
  <si>
    <t xml:space="preserve">THCS Vĩnh lộc B</t>
  </si>
  <si>
    <t xml:space="preserve">Ngày 8/5/2016 (8h-10h)</t>
  </si>
  <si>
    <t xml:space="preserve">THCS Đa Phước</t>
  </si>
  <si>
    <t xml:space="preserve">THCS Phong Phú</t>
  </si>
  <si>
    <t xml:space="preserve">THCS Nguyễn Thái Bình</t>
  </si>
  <si>
    <t xml:space="preserve">Ngày 8/5/2016 (13h30-16h)</t>
  </si>
  <si>
    <t xml:space="preserve">THCS Tân Quý Tây</t>
  </si>
  <si>
    <t xml:space="preserve">THCS Qui Đức</t>
  </si>
  <si>
    <t xml:space="preserve">THCS Hưng Long</t>
  </si>
  <si>
    <t xml:space="preserve">Ngày 14/5/2016 (8h-10h)</t>
  </si>
  <si>
    <t xml:space="preserve">THCS Tân kiên</t>
  </si>
  <si>
    <t xml:space="preserve">THCS Tân Nhựt</t>
  </si>
  <si>
    <t xml:space="preserve">Ngày 14/5/2016 (13h30-16h)</t>
  </si>
  <si>
    <t xml:space="preserve">THCS Tân Túc</t>
  </si>
  <si>
    <t xml:space="preserve">THCS Bình Chánh</t>
  </si>
  <si>
    <t xml:space="preserve">THCS Nguyễn Văn Linh</t>
  </si>
  <si>
    <t xml:space="preserve">Tổng cộng toàn huyện</t>
  </si>
  <si>
    <t xml:space="preserve">                        Bình Chánh, ngày 4  tháng 5 năm 2016</t>
  </si>
  <si>
    <t xml:space="preserve">                                 GIÁM ĐỐC</t>
  </si>
  <si>
    <r>
      <rPr>
        <sz val="10"/>
        <rFont val="Arial"/>
        <family val="2"/>
      </rPr>
      <t xml:space="preserve">                          </t>
    </r>
    <r>
      <rPr>
        <b val="true"/>
        <sz val="12"/>
        <rFont val="Arial"/>
        <family val="2"/>
      </rPr>
      <t xml:space="preserve"> Huỳnh Quốc Tuấ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sz val="12"/>
      <name val="Arial"/>
      <family val="2"/>
      <charset val="163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</row>
    <row r="6" customFormat="false" ht="16.5" hidden="false" customHeight="true" outlineLevel="0" collapsed="false">
      <c r="A6" s="5" t="s">
        <v>8</v>
      </c>
      <c r="B6" s="5"/>
      <c r="C6" s="5"/>
      <c r="D6" s="5"/>
      <c r="E6" s="5"/>
      <c r="F6" s="5"/>
    </row>
    <row r="7" customFormat="false" ht="23.25" hidden="false" customHeight="true" outlineLevel="0" collapsed="false">
      <c r="A7" s="6" t="n">
        <v>1</v>
      </c>
      <c r="B7" s="7" t="s">
        <v>9</v>
      </c>
      <c r="C7" s="8" t="n">
        <v>10</v>
      </c>
      <c r="D7" s="9" t="n">
        <v>40</v>
      </c>
      <c r="E7" s="9" t="n">
        <v>40</v>
      </c>
      <c r="F7" s="9" t="n">
        <f aca="false">SUM(C7:E7)</f>
        <v>90</v>
      </c>
    </row>
    <row r="8" customFormat="false" ht="23.25" hidden="false" customHeight="true" outlineLevel="0" collapsed="false">
      <c r="A8" s="6" t="n">
        <v>2</v>
      </c>
      <c r="B8" s="7" t="s">
        <v>10</v>
      </c>
      <c r="C8" s="8" t="n">
        <v>7</v>
      </c>
      <c r="D8" s="9" t="n">
        <v>60</v>
      </c>
      <c r="E8" s="9" t="n">
        <v>60</v>
      </c>
      <c r="F8" s="9" t="n">
        <f aca="false">SUM(C8:E8)</f>
        <v>127</v>
      </c>
    </row>
    <row r="9" customFormat="false" ht="23.25" hidden="false" customHeight="true" outlineLevel="0" collapsed="false">
      <c r="A9" s="10" t="s">
        <v>11</v>
      </c>
      <c r="B9" s="10"/>
      <c r="C9" s="11" t="n">
        <f aca="false">SUM(C7:C8)</f>
        <v>17</v>
      </c>
      <c r="D9" s="11" t="n">
        <f aca="false">SUM(D7:D8)</f>
        <v>100</v>
      </c>
      <c r="E9" s="11" t="n">
        <f aca="false">SUM(E7:E8)</f>
        <v>100</v>
      </c>
      <c r="F9" s="12" t="n">
        <f aca="false">SUM(C9:E9)</f>
        <v>217</v>
      </c>
    </row>
    <row r="10" customFormat="false" ht="23.25" hidden="false" customHeight="true" outlineLevel="0" collapsed="false">
      <c r="A10" s="5" t="s">
        <v>12</v>
      </c>
      <c r="B10" s="5"/>
      <c r="C10" s="5"/>
      <c r="D10" s="5"/>
      <c r="E10" s="5"/>
      <c r="F10" s="5"/>
    </row>
    <row r="11" customFormat="false" ht="23.25" hidden="false" customHeight="true" outlineLevel="0" collapsed="false">
      <c r="A11" s="6" t="n">
        <v>3</v>
      </c>
      <c r="B11" s="7" t="s">
        <v>13</v>
      </c>
      <c r="C11" s="8" t="n">
        <v>7</v>
      </c>
      <c r="D11" s="9" t="n">
        <v>60</v>
      </c>
      <c r="E11" s="9" t="n">
        <v>60</v>
      </c>
      <c r="F11" s="9" t="n">
        <f aca="false">SUM(C11:E11)</f>
        <v>127</v>
      </c>
    </row>
    <row r="12" customFormat="false" ht="23.25" hidden="false" customHeight="true" outlineLevel="0" collapsed="false">
      <c r="A12" s="6" t="n">
        <v>4</v>
      </c>
      <c r="B12" s="7" t="s">
        <v>14</v>
      </c>
      <c r="C12" s="8" t="n">
        <v>2</v>
      </c>
      <c r="D12" s="9" t="n">
        <v>50</v>
      </c>
      <c r="E12" s="9" t="n">
        <v>50</v>
      </c>
      <c r="F12" s="9" t="n">
        <f aca="false">SUM(C12:E12)</f>
        <v>102</v>
      </c>
    </row>
    <row r="13" customFormat="false" ht="23.25" hidden="false" customHeight="true" outlineLevel="0" collapsed="false">
      <c r="A13" s="10" t="s">
        <v>11</v>
      </c>
      <c r="B13" s="10"/>
      <c r="C13" s="11" t="n">
        <f aca="false">SUM(C11:C12)</f>
        <v>9</v>
      </c>
      <c r="D13" s="11" t="n">
        <f aca="false">SUM(D11:D12)</f>
        <v>110</v>
      </c>
      <c r="E13" s="11" t="n">
        <f aca="false">SUM(E11:E12)</f>
        <v>110</v>
      </c>
      <c r="F13" s="12" t="n">
        <f aca="false">SUM(C13:E13)</f>
        <v>229</v>
      </c>
    </row>
    <row r="14" customFormat="false" ht="23.25" hidden="false" customHeight="true" outlineLevel="0" collapsed="false">
      <c r="A14" s="5" t="s">
        <v>15</v>
      </c>
      <c r="B14" s="5"/>
      <c r="C14" s="5"/>
      <c r="D14" s="5"/>
      <c r="E14" s="5"/>
      <c r="F14" s="5"/>
    </row>
    <row r="15" customFormat="false" ht="23.25" hidden="false" customHeight="true" outlineLevel="0" collapsed="false">
      <c r="A15" s="6" t="n">
        <v>5</v>
      </c>
      <c r="B15" s="7" t="s">
        <v>16</v>
      </c>
      <c r="C15" s="8" t="n">
        <v>16</v>
      </c>
      <c r="D15" s="9" t="n">
        <v>38</v>
      </c>
      <c r="E15" s="9" t="n">
        <v>63</v>
      </c>
      <c r="F15" s="9" t="n">
        <f aca="false">SUM(C15:E15)</f>
        <v>117</v>
      </c>
    </row>
    <row r="16" customFormat="false" ht="23.25" hidden="false" customHeight="true" outlineLevel="0" collapsed="false">
      <c r="A16" s="10" t="s">
        <v>11</v>
      </c>
      <c r="B16" s="10"/>
      <c r="C16" s="8" t="n">
        <f aca="false">SUM(C15)</f>
        <v>16</v>
      </c>
      <c r="D16" s="8" t="n">
        <f aca="false">SUM(D15)</f>
        <v>38</v>
      </c>
      <c r="E16" s="8" t="n">
        <f aca="false">SUM(E15)</f>
        <v>63</v>
      </c>
      <c r="F16" s="12" t="n">
        <f aca="false">SUM(C16:E16)</f>
        <v>117</v>
      </c>
    </row>
    <row r="17" customFormat="false" ht="23.25" hidden="false" customHeight="true" outlineLevel="0" collapsed="false">
      <c r="A17" s="5" t="s">
        <v>17</v>
      </c>
      <c r="B17" s="5"/>
      <c r="C17" s="5"/>
      <c r="D17" s="5"/>
      <c r="E17" s="5"/>
      <c r="F17" s="5"/>
    </row>
    <row r="18" customFormat="false" ht="23.25" hidden="false" customHeight="true" outlineLevel="0" collapsed="false">
      <c r="A18" s="6" t="n">
        <v>6</v>
      </c>
      <c r="B18" s="7" t="s">
        <v>18</v>
      </c>
      <c r="C18" s="8" t="n">
        <v>5</v>
      </c>
      <c r="D18" s="9" t="n">
        <v>20</v>
      </c>
      <c r="E18" s="9" t="n">
        <v>20</v>
      </c>
      <c r="F18" s="9" t="n">
        <f aca="false">SUM(C18:E18)</f>
        <v>45</v>
      </c>
    </row>
    <row r="19" customFormat="false" ht="23.25" hidden="false" customHeight="true" outlineLevel="0" collapsed="false">
      <c r="A19" s="6" t="n">
        <v>7</v>
      </c>
      <c r="B19" s="7" t="s">
        <v>19</v>
      </c>
      <c r="C19" s="8" t="n">
        <v>6</v>
      </c>
      <c r="D19" s="9" t="n">
        <v>40</v>
      </c>
      <c r="E19" s="9" t="n">
        <v>40</v>
      </c>
      <c r="F19" s="9" t="n">
        <f aca="false">SUM(C19:E19)</f>
        <v>86</v>
      </c>
    </row>
    <row r="20" customFormat="false" ht="23.25" hidden="false" customHeight="true" outlineLevel="0" collapsed="false">
      <c r="A20" s="6" t="n">
        <v>8</v>
      </c>
      <c r="B20" s="7" t="s">
        <v>20</v>
      </c>
      <c r="C20" s="8" t="n">
        <v>1</v>
      </c>
      <c r="D20" s="9" t="n">
        <v>37</v>
      </c>
      <c r="E20" s="9" t="n">
        <v>37</v>
      </c>
      <c r="F20" s="9" t="n">
        <f aca="false">SUM(C20:E20)</f>
        <v>75</v>
      </c>
    </row>
    <row r="21" customFormat="false" ht="23.25" hidden="false" customHeight="true" outlineLevel="0" collapsed="false">
      <c r="A21" s="10" t="s">
        <v>11</v>
      </c>
      <c r="B21" s="10"/>
      <c r="C21" s="11" t="n">
        <f aca="false">SUM(C18:C20)</f>
        <v>12</v>
      </c>
      <c r="D21" s="11" t="n">
        <f aca="false">SUM(D18:D20)</f>
        <v>97</v>
      </c>
      <c r="E21" s="11" t="n">
        <f aca="false">SUM(E18:E20)</f>
        <v>97</v>
      </c>
      <c r="F21" s="12" t="n">
        <f aca="false">SUM(C21:E21)</f>
        <v>206</v>
      </c>
    </row>
    <row r="22" customFormat="false" ht="23.25" hidden="false" customHeight="true" outlineLevel="0" collapsed="false">
      <c r="A22" s="5" t="s">
        <v>21</v>
      </c>
      <c r="B22" s="5"/>
      <c r="C22" s="5"/>
      <c r="D22" s="5"/>
      <c r="E22" s="5"/>
      <c r="F22" s="5"/>
    </row>
    <row r="23" customFormat="false" ht="23.25" hidden="false" customHeight="true" outlineLevel="0" collapsed="false">
      <c r="A23" s="6" t="n">
        <v>9</v>
      </c>
      <c r="B23" s="7" t="s">
        <v>22</v>
      </c>
      <c r="C23" s="8" t="n">
        <v>6</v>
      </c>
      <c r="D23" s="9" t="n">
        <v>15</v>
      </c>
      <c r="E23" s="9" t="n">
        <v>15</v>
      </c>
      <c r="F23" s="9" t="n">
        <f aca="false">SUM(C23:E23)</f>
        <v>36</v>
      </c>
    </row>
    <row r="24" customFormat="false" ht="23.25" hidden="false" customHeight="true" outlineLevel="0" collapsed="false">
      <c r="A24" s="6" t="n">
        <v>10</v>
      </c>
      <c r="B24" s="7" t="s">
        <v>23</v>
      </c>
      <c r="C24" s="8" t="n">
        <v>5</v>
      </c>
      <c r="D24" s="9" t="n">
        <v>10</v>
      </c>
      <c r="E24" s="9" t="n">
        <v>15</v>
      </c>
      <c r="F24" s="9" t="n">
        <f aca="false">SUM(C24:E24)</f>
        <v>30</v>
      </c>
    </row>
    <row r="25" customFormat="false" ht="23.25" hidden="false" customHeight="true" outlineLevel="0" collapsed="false">
      <c r="A25" s="6" t="n">
        <v>11</v>
      </c>
      <c r="B25" s="7" t="s">
        <v>24</v>
      </c>
      <c r="C25" s="8" t="n">
        <v>5</v>
      </c>
      <c r="D25" s="9" t="n">
        <v>11</v>
      </c>
      <c r="E25" s="9" t="n">
        <v>40</v>
      </c>
      <c r="F25" s="9" t="n">
        <f aca="false">SUM(C25:E25)</f>
        <v>56</v>
      </c>
    </row>
    <row r="26" customFormat="false" ht="23.25" hidden="false" customHeight="true" outlineLevel="0" collapsed="false">
      <c r="A26" s="10" t="s">
        <v>11</v>
      </c>
      <c r="B26" s="10"/>
      <c r="C26" s="11" t="n">
        <f aca="false">SUM(C23:C25)</f>
        <v>16</v>
      </c>
      <c r="D26" s="11" t="n">
        <f aca="false">SUM(D23:D25)</f>
        <v>36</v>
      </c>
      <c r="E26" s="11" t="n">
        <f aca="false">SUM(E23:E25)</f>
        <v>70</v>
      </c>
      <c r="F26" s="12" t="n">
        <f aca="false">SUM(C26:E26)</f>
        <v>122</v>
      </c>
    </row>
    <row r="27" customFormat="false" ht="23.25" hidden="false" customHeight="true" outlineLevel="0" collapsed="false">
      <c r="A27" s="5" t="s">
        <v>25</v>
      </c>
      <c r="B27" s="5"/>
      <c r="C27" s="5"/>
      <c r="D27" s="5"/>
      <c r="E27" s="5"/>
      <c r="F27" s="5"/>
    </row>
    <row r="28" customFormat="false" ht="23.25" hidden="false" customHeight="true" outlineLevel="0" collapsed="false">
      <c r="A28" s="6" t="n">
        <v>12</v>
      </c>
      <c r="B28" s="7" t="s">
        <v>26</v>
      </c>
      <c r="C28" s="8" t="n">
        <v>4</v>
      </c>
      <c r="D28" s="9" t="n">
        <v>48</v>
      </c>
      <c r="E28" s="9" t="n">
        <v>48</v>
      </c>
      <c r="F28" s="9" t="n">
        <f aca="false">SUM(C28:E28)</f>
        <v>100</v>
      </c>
    </row>
    <row r="29" customFormat="false" ht="23.25" hidden="false" customHeight="true" outlineLevel="0" collapsed="false">
      <c r="A29" s="6" t="n">
        <v>13</v>
      </c>
      <c r="B29" s="7" t="s">
        <v>27</v>
      </c>
      <c r="C29" s="8" t="n">
        <v>6</v>
      </c>
      <c r="D29" s="8" t="n">
        <v>25</v>
      </c>
      <c r="E29" s="8" t="n">
        <v>25</v>
      </c>
      <c r="F29" s="9" t="n">
        <f aca="false">SUM(C29:E29)</f>
        <v>56</v>
      </c>
    </row>
    <row r="30" customFormat="false" ht="23.25" hidden="false" customHeight="true" outlineLevel="0" collapsed="false">
      <c r="A30" s="10" t="s">
        <v>11</v>
      </c>
      <c r="B30" s="10"/>
      <c r="C30" s="11" t="n">
        <f aca="false">SUM(C27:C29)</f>
        <v>10</v>
      </c>
      <c r="D30" s="11" t="n">
        <f aca="false">SUM(D27:D29)</f>
        <v>73</v>
      </c>
      <c r="E30" s="11" t="n">
        <f aca="false">SUM(E27:E29)</f>
        <v>73</v>
      </c>
      <c r="F30" s="12" t="n">
        <f aca="false">SUM(C30:E30)</f>
        <v>156</v>
      </c>
    </row>
    <row r="31" customFormat="false" ht="23.25" hidden="false" customHeight="true" outlineLevel="0" collapsed="false">
      <c r="A31" s="5" t="s">
        <v>28</v>
      </c>
      <c r="B31" s="5"/>
      <c r="C31" s="5"/>
      <c r="D31" s="5"/>
      <c r="E31" s="5"/>
      <c r="F31" s="5"/>
    </row>
    <row r="32" customFormat="false" ht="23.25" hidden="false" customHeight="true" outlineLevel="0" collapsed="false">
      <c r="A32" s="6" t="n">
        <v>14</v>
      </c>
      <c r="B32" s="7" t="s">
        <v>29</v>
      </c>
      <c r="C32" s="8" t="n">
        <v>0</v>
      </c>
      <c r="D32" s="8" t="n">
        <v>0</v>
      </c>
      <c r="E32" s="8" t="n">
        <v>0</v>
      </c>
      <c r="F32" s="9" t="n">
        <f aca="false">SUM(C32:E32)</f>
        <v>0</v>
      </c>
    </row>
    <row r="33" customFormat="false" ht="23.25" hidden="false" customHeight="true" outlineLevel="0" collapsed="false">
      <c r="A33" s="6" t="n">
        <v>15</v>
      </c>
      <c r="B33" s="7" t="s">
        <v>30</v>
      </c>
      <c r="C33" s="8" t="n">
        <v>7</v>
      </c>
      <c r="D33" s="8" t="n">
        <v>80</v>
      </c>
      <c r="E33" s="8" t="n">
        <v>80</v>
      </c>
      <c r="F33" s="9" t="n">
        <f aca="false">SUM(C33:E33)</f>
        <v>167</v>
      </c>
    </row>
    <row r="34" customFormat="false" ht="23.25" hidden="false" customHeight="true" outlineLevel="0" collapsed="false">
      <c r="A34" s="6" t="n">
        <v>16</v>
      </c>
      <c r="B34" s="7" t="s">
        <v>31</v>
      </c>
      <c r="C34" s="8" t="n">
        <v>3</v>
      </c>
      <c r="D34" s="8" t="n">
        <v>15</v>
      </c>
      <c r="E34" s="8" t="n">
        <v>25</v>
      </c>
      <c r="F34" s="9" t="n">
        <f aca="false">SUM(C34:E34)</f>
        <v>43</v>
      </c>
    </row>
    <row r="35" customFormat="false" ht="23.25" hidden="false" customHeight="true" outlineLevel="0" collapsed="false">
      <c r="A35" s="10" t="s">
        <v>11</v>
      </c>
      <c r="B35" s="10"/>
      <c r="C35" s="11" t="n">
        <f aca="false">SUM(C32:C34)</f>
        <v>10</v>
      </c>
      <c r="D35" s="11" t="n">
        <f aca="false">SUM(D32:D34)</f>
        <v>95</v>
      </c>
      <c r="E35" s="11" t="n">
        <f aca="false">SUM(E32:E34)</f>
        <v>105</v>
      </c>
      <c r="F35" s="12" t="n">
        <f aca="false">SUM(C35:E35)</f>
        <v>210</v>
      </c>
    </row>
    <row r="36" customFormat="false" ht="27" hidden="false" customHeight="true" outlineLevel="0" collapsed="false">
      <c r="A36" s="13" t="s">
        <v>32</v>
      </c>
      <c r="B36" s="13"/>
      <c r="C36" s="11" t="n">
        <f aca="false">C9+C13+C16+C21+C26+C35</f>
        <v>80</v>
      </c>
      <c r="D36" s="11" t="n">
        <f aca="false">D9+D13+D16+D21+D26+D35</f>
        <v>476</v>
      </c>
      <c r="E36" s="11" t="n">
        <f aca="false">E9+E13+E16+E21+E26+E35</f>
        <v>545</v>
      </c>
      <c r="F36" s="12" t="n">
        <f aca="false">SUM(C36:E36)</f>
        <v>1101</v>
      </c>
      <c r="H36" s="14"/>
    </row>
    <row r="38" customFormat="false" ht="15" hidden="false" customHeight="false" outlineLevel="0" collapsed="false">
      <c r="C38" s="15" t="s">
        <v>33</v>
      </c>
      <c r="D38" s="15"/>
      <c r="E38" s="15"/>
      <c r="F38" s="15"/>
    </row>
    <row r="39" customFormat="false" ht="15" hidden="false" customHeight="false" outlineLevel="0" collapsed="false">
      <c r="C39" s="15"/>
      <c r="D39" s="15" t="s">
        <v>34</v>
      </c>
      <c r="E39" s="15"/>
      <c r="F39" s="15"/>
    </row>
    <row r="46" customFormat="false" ht="15.75" hidden="false" customHeight="false" outlineLevel="0" collapsed="false">
      <c r="D46" s="16" t="s">
        <v>35</v>
      </c>
    </row>
  </sheetData>
  <mergeCells count="23">
    <mergeCell ref="A1:F1"/>
    <mergeCell ref="A2:F2"/>
    <mergeCell ref="A4:A5"/>
    <mergeCell ref="B4:B5"/>
    <mergeCell ref="C4:C5"/>
    <mergeCell ref="D4:D5"/>
    <mergeCell ref="E4:E5"/>
    <mergeCell ref="F4:F5"/>
    <mergeCell ref="A6:F6"/>
    <mergeCell ref="A9:B9"/>
    <mergeCell ref="A10:F10"/>
    <mergeCell ref="A13:B13"/>
    <mergeCell ref="A14:F14"/>
    <mergeCell ref="A16:B16"/>
    <mergeCell ref="A17:F17"/>
    <mergeCell ref="A21:B21"/>
    <mergeCell ref="A22:F22"/>
    <mergeCell ref="A26:B26"/>
    <mergeCell ref="A27:F27"/>
    <mergeCell ref="A30:B30"/>
    <mergeCell ref="A31:F31"/>
    <mergeCell ref="A35:B35"/>
    <mergeCell ref="A36:B36"/>
  </mergeCells>
  <printOptions headings="false" gridLines="false" gridLinesSet="true" horizontalCentered="true" verticalCentered="false"/>
  <pageMargins left="0.25" right="0.25" top="0.1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36:35Z</dcterms:created>
  <dc:creator>Thanh</dc:creator>
  <dc:description/>
  <dc:language>en-US</dc:language>
  <cp:lastModifiedBy>Admin</cp:lastModifiedBy>
  <cp:lastPrinted>2016-05-04T04:14:49Z</cp:lastPrinted>
  <dcterms:modified xsi:type="dcterms:W3CDTF">2016-05-05T04:04:12Z</dcterms:modified>
  <cp:revision>0</cp:revision>
  <dc:subject/>
  <dc:title/>
</cp:coreProperties>
</file>